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Th Urbanisme" sheetId="1" state="visible" r:id="rId2"/>
  </sheets>
  <definedNames>
    <definedName function="false" hidden="false" localSheetId="0" name="_xlnm.Print_Titles" vbProcedure="false">'GTh Urbanisme'!$1:$1</definedName>
    <definedName function="false" hidden="false" name="SHARED_FORMULA_0_18_0_18_3" vbProcedure="false">#REF!+1</definedName>
    <definedName function="false" hidden="false" name="SHARED_FORMULA_0_45_0_45_0" vbProcedure="false">#REF!+1</definedName>
    <definedName function="false" hidden="false" name="SHARED_FORMULA_0_5_0_5_3" vbProcedure="false">#REF!+1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Actions</t>
  </si>
  <si>
    <t xml:space="preserve">Pilote</t>
  </si>
  <si>
    <t xml:space="preserve">Partenaires</t>
  </si>
  <si>
    <t xml:space="preserve">GT spécifique</t>
  </si>
  <si>
    <t xml:space="preserve">Résultats attendus</t>
  </si>
  <si>
    <t xml:space="preserve">Calendrier prévisionnel</t>
  </si>
  <si>
    <t xml:space="preserve">Suivi </t>
  </si>
  <si>
    <t xml:space="preserve">Observations</t>
  </si>
  <si>
    <t xml:space="preserve">Axe 5 : Soutenir une approche territorialisée de la gestion des milieux humides</t>
  </si>
  <si>
    <t xml:space="preserve">Axe 5.1 : Soutenir une approche territorialisée de la gestion des milieux humides en zone urbanisée</t>
  </si>
  <si>
    <t xml:space="preserve">Publier un recueil d'expériences issues du 1er Grand Prix « Zones humides en milieux urbanisés » </t>
  </si>
  <si>
    <t xml:space="preserve">DEB/DHUP/prestataire : Cerema</t>
  </si>
  <si>
    <t xml:space="preserve">collectivités, Ramsar France</t>
  </si>
  <si>
    <t xml:space="preserve">Ouvrage s'appuyant sur des expériences du Grand Prix</t>
  </si>
  <si>
    <t xml:space="preserve">Finalisation du recueil d'expérience</t>
  </si>
  <si>
    <t xml:space="preserve">Diffusion, valorisation</t>
  </si>
  <si>
    <t xml:space="preserve">Finalisation de l’ouvrage</t>
  </si>
  <si>
    <t xml:space="preserve">2/02 : Publication du recueil pour la JMZH</t>
  </si>
  <si>
    <t xml:space="preserve">Publier des supports pédagogiques à destination des élus sur les milieux humides</t>
  </si>
  <si>
    <t xml:space="preserve">A définir</t>
  </si>
  <si>
    <t xml:space="preserve">GT spécifique pour la plaquette - 2015</t>
  </si>
  <si>
    <r>
      <rPr>
        <sz val="10"/>
        <rFont val="Calibri"/>
        <family val="2"/>
      </rPr>
      <t xml:space="preserve">- Plaquette à l'attention des élus
- Autres supports à définir 
</t>
    </r>
    <r>
      <rPr>
        <i val="true"/>
        <sz val="10"/>
        <rFont val="Calibri"/>
        <family val="2"/>
      </rPr>
      <t xml:space="preserve">En lien avec le volet CESP : 
Formation en lien avec CNFPT pour services territoriaux 
Formation en lien avec l'ACAD et OGE pour  bureaux d'études</t>
    </r>
  </si>
  <si>
    <t xml:space="preserve">Engagement d’une plaquette pour les élus sur la prise en compte des milieux humides dans l’aménagement urbain</t>
  </si>
  <si>
    <t xml:space="preserve">Réalisation et publication d'une plaquette destinée aux élus accompagnée de quelques fiches</t>
  </si>
  <si>
    <t xml:space="preserve">Définition des autres volets de l’action</t>
  </si>
  <si>
    <t xml:space="preserve">Mise en œuvre de l’action</t>
  </si>
  <si>
    <t xml:space="preserve">Travaux de réalisation d’une plaquette engagés </t>
  </si>
  <si>
    <t xml:space="preserve">Lancer un nouveau Grand prix « milieux humides et urbanisation » </t>
  </si>
  <si>
    <t xml:space="preserve">Grand Prix et communication/valorisation autour de l'évènement</t>
  </si>
  <si>
    <t xml:space="preserve">Préparation du Grand Prix au second semestre</t>
  </si>
  <si>
    <t xml:space="preserve">Réalisation du Grand Prix</t>
  </si>
  <si>
    <t xml:space="preserve">Valorisation des lauréats</t>
  </si>
  <si>
    <t xml:space="preserve">Publier des fiches thématiques « milieux humides et urbanisation » </t>
  </si>
  <si>
    <t xml:space="preserve">Fiches méthodologiques à l'attention des collectivités</t>
  </si>
  <si>
    <t xml:space="preserve">- Réalisation d'une fiche sur la prise en compte des MH dans les écoquartiers
- Définition du format et du contenu des autres fiches méthodologiques</t>
  </si>
  <si>
    <t xml:space="preserve">Réalisation de fiches dont le contenu reste à définir</t>
  </si>
  <si>
    <t xml:space="preserve">Approfondir la notion de conflits d’usages en zones urbaine et périurbaine</t>
  </si>
  <si>
    <t xml:space="preserve">CGDD/DEB/prestataire : Cerema</t>
  </si>
  <si>
    <t xml:space="preserve">Non précisé à ce stade</t>
  </si>
  <si>
    <t xml:space="preserve">Une amélioration de la connaissance des conflits d'usages, le partage entre acteurs et l'élaboration d'enseignements et de solutions à mettre en œuvre</t>
  </si>
  <si>
    <t xml:space="preserve">Préparation d'un état de l'art scientifique sur les conflits d'usages</t>
  </si>
  <si>
    <t xml:space="preserve">- Réalisation d'un état des lieux scientifiques 
- Définition du projet d'ensemble</t>
  </si>
  <si>
    <t xml:space="preserve">Calendrier à définir : phase de recueil de terrains, organisation de séminaires, ateliers selon des modalités à définir. Réalisation d'enseignements et de solutions à mettre en œuvre. </t>
  </si>
  <si>
    <t xml:space="preserve">Intégrer les milieux humides dans le référentiel du label EcoQuartier</t>
  </si>
  <si>
    <t xml:space="preserve">DHUP</t>
  </si>
  <si>
    <t xml:space="preserve">GT écoquartiers</t>
  </si>
  <si>
    <t xml:space="preserve">- Un référentiel Ecoquartiers prenant mieux en compte la problématique MH. 
- Une sensibilisation des porteurs de projets écoquartiers sur la thématique Milieux humides</t>
  </si>
  <si>
    <t xml:space="preserve">- Évaluation de la prise en compte de la biodiversité dans les écoquartiers engagés dans la démarche de labellisation 2015-
- Réalisation d'une fiche sur les milieux humides et écoquartier </t>
  </si>
  <si>
    <t xml:space="preserve">Démarche d'évolution du référentiel écoquartiers : Prise en compte des milieux humides dans le futur référentiel</t>
  </si>
  <si>
    <t xml:space="preserve">Renforcer la prise en compte des milieux humides dans le cadre des PLU Intercommunaux (PLUI) </t>
  </si>
  <si>
    <t xml:space="preserve">DEB/DHUP</t>
  </si>
  <si>
    <t xml:space="preserve">Club PLUi</t>
  </si>
  <si>
    <t xml:space="preserve">- Une meilleure prise en compte des milieux humides dans les documents de planification dont les PLUi.</t>
  </si>
  <si>
    <t xml:space="preserve">Organisation de Clubs PLUi réunissant des collectivités. Le thème 2014 porte sur la TVB.</t>
  </si>
  <si>
    <t xml:space="preserve">- Finalisation des fiches du Club PLUi et TVB</t>
  </si>
  <si>
    <t xml:space="preserve">Clubs PLUi réunis sur le thème TVB – rédaction de fiches portant sur la gouvernance, les outils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I9" activeCellId="0" sqref="I9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56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25.56"/>
    <col collapsed="false" customWidth="true" hidden="false" outlineLevel="0" max="6" min="6" style="0" width="36.56"/>
    <col collapsed="false" customWidth="true" hidden="false" outlineLevel="0" max="7" min="7" style="0" width="27.14"/>
    <col collapsed="false" customWidth="true" hidden="false" outlineLevel="0" max="8" min="8" style="0" width="53.33"/>
    <col collapsed="false" customWidth="true" hidden="false" outlineLevel="0" max="9" min="9" style="0" width="40.42"/>
    <col collapsed="false" customWidth="true" hidden="false" outlineLevel="0" max="10" min="10" style="0" width="37.56"/>
    <col collapsed="false" customWidth="true" hidden="false" outlineLevel="0" max="11" min="11" style="0" width="47.99"/>
    <col collapsed="false" customWidth="true" hidden="false" outlineLevel="0" max="12" min="12" style="0" width="39.84"/>
    <col collapsed="false" customWidth="true" hidden="false" outlineLevel="0" max="13" min="13" style="0" width="17.14"/>
    <col collapsed="false" customWidth="true" hidden="false" outlineLevel="0" max="14" min="14" style="0" width="16.42"/>
    <col collapsed="false" customWidth="true" hidden="false" outlineLevel="0" max="15" min="15" style="0" width="16.99"/>
    <col collapsed="false" customWidth="true" hidden="false" outlineLevel="0" max="16" min="16" style="0" width="15.56"/>
    <col collapsed="false" customWidth="true" hidden="false" outlineLevel="0" max="17" min="17" style="0" width="29.85"/>
  </cols>
  <sheetData>
    <row r="3" customFormat="false" ht="19.5" hidden="false" customHeight="tru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3" t="s">
        <v>4</v>
      </c>
      <c r="G3" s="4" t="s">
        <v>5</v>
      </c>
      <c r="H3" s="4"/>
      <c r="I3" s="4"/>
      <c r="J3" s="4"/>
      <c r="K3" s="4"/>
      <c r="L3" s="4" t="s">
        <v>6</v>
      </c>
      <c r="M3" s="4"/>
      <c r="N3" s="4"/>
      <c r="O3" s="4"/>
      <c r="P3" s="4"/>
      <c r="Q3" s="5" t="s">
        <v>7</v>
      </c>
    </row>
    <row r="4" customFormat="false" ht="14.85" hidden="false" customHeight="false" outlineLevel="0" collapsed="false">
      <c r="B4" s="6"/>
      <c r="C4" s="1"/>
      <c r="D4" s="2"/>
      <c r="E4" s="2"/>
      <c r="G4" s="7" t="n">
        <v>2014</v>
      </c>
      <c r="H4" s="8" t="n">
        <v>2015</v>
      </c>
      <c r="I4" s="8" t="n">
        <v>2016</v>
      </c>
      <c r="J4" s="8" t="n">
        <v>2017</v>
      </c>
      <c r="K4" s="9" t="n">
        <v>2018</v>
      </c>
      <c r="L4" s="7" t="n">
        <v>2014</v>
      </c>
      <c r="M4" s="8" t="n">
        <v>2015</v>
      </c>
      <c r="N4" s="8" t="n">
        <v>2016</v>
      </c>
      <c r="O4" s="8" t="n">
        <v>2017</v>
      </c>
      <c r="P4" s="9" t="n">
        <v>2018</v>
      </c>
      <c r="Q4" s="5"/>
    </row>
    <row r="5" customFormat="false" ht="25.35" hidden="false" customHeight="false" outlineLevel="0" collapsed="false">
      <c r="A5" s="10"/>
      <c r="B5" s="11" t="s">
        <v>8</v>
      </c>
      <c r="C5" s="12"/>
      <c r="D5" s="12"/>
      <c r="E5" s="12"/>
      <c r="F5" s="12"/>
      <c r="G5" s="13"/>
      <c r="H5" s="14"/>
      <c r="I5" s="14"/>
      <c r="J5" s="14"/>
      <c r="K5" s="15"/>
      <c r="L5" s="13"/>
      <c r="M5" s="14"/>
      <c r="N5" s="14"/>
      <c r="O5" s="14"/>
      <c r="P5" s="15"/>
      <c r="Q5" s="16"/>
    </row>
    <row r="6" customFormat="false" ht="25.35" hidden="false" customHeight="false" outlineLevel="0" collapsed="false">
      <c r="A6" s="17"/>
      <c r="B6" s="18" t="s">
        <v>9</v>
      </c>
      <c r="C6" s="19"/>
      <c r="D6" s="19"/>
      <c r="E6" s="19"/>
      <c r="F6" s="19"/>
      <c r="G6" s="20"/>
      <c r="H6" s="21"/>
      <c r="I6" s="21"/>
      <c r="J6" s="21"/>
      <c r="K6" s="22"/>
      <c r="L6" s="20"/>
      <c r="M6" s="21"/>
      <c r="N6" s="21"/>
      <c r="O6" s="21"/>
      <c r="P6" s="22"/>
      <c r="Q6" s="16"/>
    </row>
    <row r="7" customFormat="false" ht="38.1" hidden="false" customHeight="false" outlineLevel="0" collapsed="false">
      <c r="A7" s="23" t="n">
        <v>32</v>
      </c>
      <c r="B7" s="24" t="s">
        <v>10</v>
      </c>
      <c r="C7" s="25" t="s">
        <v>11</v>
      </c>
      <c r="D7" s="25" t="s">
        <v>12</v>
      </c>
      <c r="E7" s="25" t="s">
        <v>3</v>
      </c>
      <c r="F7" s="25" t="s">
        <v>13</v>
      </c>
      <c r="G7" s="26" t="s">
        <v>14</v>
      </c>
      <c r="H7" s="27" t="s">
        <v>15</v>
      </c>
      <c r="I7" s="28"/>
      <c r="J7" s="28"/>
      <c r="K7" s="28"/>
      <c r="L7" s="29" t="s">
        <v>16</v>
      </c>
      <c r="M7" s="30" t="s">
        <v>17</v>
      </c>
      <c r="N7" s="31"/>
      <c r="O7" s="31"/>
      <c r="P7" s="32"/>
      <c r="Q7" s="16"/>
    </row>
    <row r="8" customFormat="false" ht="69.65" hidden="false" customHeight="true" outlineLevel="0" collapsed="false">
      <c r="A8" s="23" t="n">
        <f aca="false">A7+1</f>
        <v>33</v>
      </c>
      <c r="B8" s="24" t="s">
        <v>18</v>
      </c>
      <c r="C8" s="25" t="s">
        <v>11</v>
      </c>
      <c r="D8" s="25" t="s">
        <v>19</v>
      </c>
      <c r="E8" s="25" t="s">
        <v>20</v>
      </c>
      <c r="F8" s="25" t="s">
        <v>21</v>
      </c>
      <c r="G8" s="26" t="s">
        <v>22</v>
      </c>
      <c r="H8" s="27" t="s">
        <v>23</v>
      </c>
      <c r="I8" s="33" t="s">
        <v>24</v>
      </c>
      <c r="J8" s="34" t="s">
        <v>25</v>
      </c>
      <c r="K8" s="34" t="s">
        <v>25</v>
      </c>
      <c r="L8" s="29" t="s">
        <v>26</v>
      </c>
      <c r="M8" s="35"/>
      <c r="N8" s="36"/>
      <c r="O8" s="36"/>
      <c r="P8" s="37"/>
      <c r="Q8" s="16"/>
    </row>
    <row r="9" customFormat="false" ht="26.5" hidden="false" customHeight="true" outlineLevel="0" collapsed="false">
      <c r="A9" s="23" t="n">
        <f aca="false">A8+1</f>
        <v>34</v>
      </c>
      <c r="B9" s="24" t="s">
        <v>27</v>
      </c>
      <c r="C9" s="25" t="s">
        <v>11</v>
      </c>
      <c r="D9" s="25" t="s">
        <v>19</v>
      </c>
      <c r="E9" s="25" t="s">
        <v>3</v>
      </c>
      <c r="F9" s="25" t="s">
        <v>28</v>
      </c>
      <c r="G9" s="38"/>
      <c r="H9" s="27" t="s">
        <v>29</v>
      </c>
      <c r="I9" s="33" t="s">
        <v>30</v>
      </c>
      <c r="J9" s="33" t="s">
        <v>31</v>
      </c>
      <c r="K9" s="33"/>
      <c r="L9" s="39"/>
      <c r="M9" s="35"/>
      <c r="N9" s="36"/>
      <c r="O9" s="36"/>
      <c r="P9" s="37"/>
      <c r="Q9" s="16"/>
    </row>
    <row r="10" customFormat="false" ht="56.35" hidden="false" customHeight="true" outlineLevel="0" collapsed="false">
      <c r="A10" s="23" t="n">
        <f aca="false">A9+1</f>
        <v>35</v>
      </c>
      <c r="B10" s="24" t="s">
        <v>32</v>
      </c>
      <c r="C10" s="25" t="s">
        <v>11</v>
      </c>
      <c r="D10" s="25" t="s">
        <v>19</v>
      </c>
      <c r="E10" s="40"/>
      <c r="F10" s="25" t="s">
        <v>33</v>
      </c>
      <c r="G10" s="38"/>
      <c r="H10" s="27" t="s">
        <v>34</v>
      </c>
      <c r="I10" s="33" t="s">
        <v>35</v>
      </c>
      <c r="J10" s="33"/>
      <c r="K10" s="33"/>
      <c r="L10" s="39"/>
      <c r="M10" s="35"/>
      <c r="N10" s="36"/>
      <c r="O10" s="36"/>
      <c r="P10" s="37"/>
      <c r="Q10" s="16"/>
    </row>
    <row r="11" customFormat="false" ht="49.75" hidden="false" customHeight="true" outlineLevel="0" collapsed="false">
      <c r="A11" s="23" t="n">
        <f aca="false">A10+1</f>
        <v>36</v>
      </c>
      <c r="B11" s="24" t="s">
        <v>36</v>
      </c>
      <c r="C11" s="25" t="s">
        <v>37</v>
      </c>
      <c r="D11" s="25" t="s">
        <v>19</v>
      </c>
      <c r="E11" s="25" t="s">
        <v>38</v>
      </c>
      <c r="F11" s="25" t="s">
        <v>39</v>
      </c>
      <c r="G11" s="26" t="s">
        <v>40</v>
      </c>
      <c r="H11" s="27" t="s">
        <v>41</v>
      </c>
      <c r="I11" s="33" t="s">
        <v>42</v>
      </c>
      <c r="J11" s="33"/>
      <c r="K11" s="33"/>
      <c r="L11" s="39"/>
      <c r="M11" s="35"/>
      <c r="N11" s="36"/>
      <c r="O11" s="36"/>
      <c r="P11" s="37"/>
      <c r="Q11" s="16"/>
    </row>
    <row r="12" customFormat="false" ht="61.35" hidden="false" customHeight="false" outlineLevel="0" collapsed="false">
      <c r="A12" s="23" t="n">
        <f aca="false">A11+1</f>
        <v>37</v>
      </c>
      <c r="B12" s="24" t="s">
        <v>43</v>
      </c>
      <c r="C12" s="25" t="s">
        <v>44</v>
      </c>
      <c r="D12" s="25" t="s">
        <v>19</v>
      </c>
      <c r="E12" s="25" t="s">
        <v>45</v>
      </c>
      <c r="F12" s="41" t="s">
        <v>46</v>
      </c>
      <c r="G12" s="38"/>
      <c r="H12" s="42" t="s">
        <v>47</v>
      </c>
      <c r="I12" s="33" t="s">
        <v>48</v>
      </c>
      <c r="J12" s="43"/>
      <c r="K12" s="44"/>
      <c r="L12" s="29" t="s">
        <v>40</v>
      </c>
      <c r="M12" s="35"/>
      <c r="N12" s="36"/>
      <c r="O12" s="36"/>
      <c r="P12" s="37"/>
      <c r="Q12" s="16"/>
    </row>
    <row r="13" customFormat="false" ht="49.75" hidden="false" customHeight="true" outlineLevel="0" collapsed="false">
      <c r="A13" s="45" t="n">
        <f aca="false">A12+1</f>
        <v>38</v>
      </c>
      <c r="B13" s="24" t="s">
        <v>49</v>
      </c>
      <c r="C13" s="25" t="s">
        <v>50</v>
      </c>
      <c r="D13" s="25" t="s">
        <v>19</v>
      </c>
      <c r="E13" s="25" t="s">
        <v>51</v>
      </c>
      <c r="F13" s="41" t="s">
        <v>52</v>
      </c>
      <c r="G13" s="26" t="s">
        <v>53</v>
      </c>
      <c r="H13" s="42" t="s">
        <v>54</v>
      </c>
      <c r="I13" s="46" t="s">
        <v>19</v>
      </c>
      <c r="J13" s="46"/>
      <c r="K13" s="46"/>
      <c r="L13" s="29" t="s">
        <v>55</v>
      </c>
      <c r="M13" s="35"/>
      <c r="N13" s="36"/>
      <c r="O13" s="36"/>
      <c r="P13" s="37"/>
      <c r="Q13" s="47"/>
    </row>
  </sheetData>
  <mergeCells count="10">
    <mergeCell ref="C3:C4"/>
    <mergeCell ref="D3:D4"/>
    <mergeCell ref="E3:E4"/>
    <mergeCell ref="G3:K3"/>
    <mergeCell ref="L3:P3"/>
    <mergeCell ref="Q3:Q4"/>
    <mergeCell ref="J9:K9"/>
    <mergeCell ref="I10:K10"/>
    <mergeCell ref="I11:K11"/>
    <mergeCell ref="I13:K13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8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LSuivi PNMH 2014-2018  - GTh Urbanis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14T15:14:47Z</cp:lastPrinted>
  <dcterms:modified xsi:type="dcterms:W3CDTF">2015-04-29T07:05:32Z</dcterms:modified>
  <cp:revision>12</cp:revision>
  <dc:subject/>
  <dc:title/>
</cp:coreProperties>
</file>